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8-6  Government Expenditure For Agriculture</t>
  </si>
  <si>
    <t xml:space="preserve">(100 million yuan)</t>
  </si>
  <si>
    <t xml:space="preserve">Year</t>
  </si>
  <si>
    <t xml:space="preserve">Expenditure for </t>
  </si>
  <si>
    <t xml:space="preserve">Expenditure</t>
  </si>
  <si>
    <t xml:space="preserve">Science &amp;</t>
  </si>
  <si>
    <t xml:space="preserve">Rural</t>
  </si>
  <si>
    <t xml:space="preserve">Others</t>
  </si>
  <si>
    <t xml:space="preserve">Percentage </t>
  </si>
  <si>
    <t xml:space="preserve">Total</t>
  </si>
  <si>
    <t xml:space="preserve">Supporting</t>
  </si>
  <si>
    <t xml:space="preserve">for Capital</t>
  </si>
  <si>
    <t xml:space="preserve">Technology</t>
  </si>
  <si>
    <t xml:space="preserve">Relief</t>
  </si>
  <si>
    <t xml:space="preserve">to Total </t>
  </si>
  <si>
    <t xml:space="preserve">Construction</t>
  </si>
  <si>
    <t xml:space="preserve">Promotion</t>
  </si>
  <si>
    <t xml:space="preserve">Funds</t>
  </si>
  <si>
    <t xml:space="preserve">Government</t>
  </si>
  <si>
    <t xml:space="preserve"> Production </t>
  </si>
  <si>
    <t xml:space="preserve">a) Expenditure for agricultural capital construction since 1998 included the expenditure funded from additional issuing national deb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5"/>
      <c r="F3" s="5"/>
      <c r="G3" s="6"/>
      <c r="H3" s="7" t="s">
        <v>1</v>
      </c>
    </row>
    <row r="4" customFormat="false" ht="20.1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11"/>
    </row>
    <row r="5" customFormat="false" ht="20.1" hidden="false" customHeight="true" outlineLevel="0" collapsed="false">
      <c r="A5" s="8"/>
      <c r="B5" s="12"/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3" t="s">
        <v>8</v>
      </c>
    </row>
    <row r="6" customFormat="false" ht="20.1" hidden="false" customHeight="true" outlineLevel="0" collapsed="false">
      <c r="A6" s="8"/>
      <c r="B6" s="12" t="s">
        <v>9</v>
      </c>
      <c r="C6" s="13" t="s">
        <v>10</v>
      </c>
      <c r="D6" s="14" t="s">
        <v>11</v>
      </c>
      <c r="E6" s="14" t="s">
        <v>12</v>
      </c>
      <c r="F6" s="14" t="s">
        <v>13</v>
      </c>
      <c r="G6" s="14"/>
      <c r="H6" s="13" t="s">
        <v>14</v>
      </c>
    </row>
    <row r="7" customFormat="false" ht="20.1" hidden="false" customHeight="true" outlineLevel="0" collapsed="false">
      <c r="A7" s="8"/>
      <c r="B7" s="12"/>
      <c r="C7" s="13" t="s">
        <v>6</v>
      </c>
      <c r="D7" s="14" t="s">
        <v>15</v>
      </c>
      <c r="E7" s="14" t="s">
        <v>16</v>
      </c>
      <c r="F7" s="14" t="s">
        <v>17</v>
      </c>
      <c r="G7" s="14"/>
      <c r="H7" s="13" t="s">
        <v>18</v>
      </c>
    </row>
    <row r="8" customFormat="false" ht="20.1" hidden="false" customHeight="true" outlineLevel="0" collapsed="false">
      <c r="A8" s="8"/>
      <c r="B8" s="15"/>
      <c r="C8" s="16" t="s">
        <v>19</v>
      </c>
      <c r="D8" s="17"/>
      <c r="E8" s="17" t="s">
        <v>17</v>
      </c>
      <c r="F8" s="17"/>
      <c r="G8" s="17"/>
      <c r="H8" s="16" t="s">
        <v>4</v>
      </c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  <c r="G9" s="19"/>
      <c r="H9" s="19"/>
    </row>
    <row r="10" customFormat="false" ht="15" hidden="false" customHeight="true" outlineLevel="0" collapsed="false">
      <c r="A10" s="20" t="n">
        <v>1978</v>
      </c>
      <c r="B10" s="21" t="n">
        <v>150.66</v>
      </c>
      <c r="C10" s="21" t="n">
        <v>76.95</v>
      </c>
      <c r="D10" s="21" t="n">
        <v>51.14</v>
      </c>
      <c r="E10" s="21" t="n">
        <v>1.06</v>
      </c>
      <c r="F10" s="21" t="n">
        <v>6.88</v>
      </c>
      <c r="G10" s="21" t="n">
        <v>14.63</v>
      </c>
      <c r="H10" s="21" t="n">
        <v>13.426730476165</v>
      </c>
    </row>
    <row r="11" customFormat="false" ht="15" hidden="false" customHeight="true" outlineLevel="0" collapsed="false">
      <c r="A11" s="20" t="n">
        <v>1980</v>
      </c>
      <c r="B11" s="21" t="n">
        <v>149.95</v>
      </c>
      <c r="C11" s="21" t="n">
        <v>82.12</v>
      </c>
      <c r="D11" s="21" t="n">
        <v>48.59</v>
      </c>
      <c r="E11" s="21" t="n">
        <v>1.31</v>
      </c>
      <c r="F11" s="21" t="n">
        <v>7.26</v>
      </c>
      <c r="G11" s="21" t="n">
        <v>10.67</v>
      </c>
      <c r="H11" s="21" t="n">
        <v>12.2026643229739</v>
      </c>
    </row>
    <row r="12" customFormat="false" ht="15" hidden="false" customHeight="true" outlineLevel="0" collapsed="false">
      <c r="A12" s="20" t="n">
        <v>1985</v>
      </c>
      <c r="B12" s="21" t="n">
        <v>153.62</v>
      </c>
      <c r="C12" s="21" t="n">
        <v>101.04</v>
      </c>
      <c r="D12" s="21" t="n">
        <v>37.73</v>
      </c>
      <c r="E12" s="21" t="n">
        <v>1.95</v>
      </c>
      <c r="F12" s="21" t="n">
        <v>12.9</v>
      </c>
      <c r="G12" s="21"/>
      <c r="H12" s="21" t="n">
        <v>7.66471248596732</v>
      </c>
    </row>
    <row r="13" customFormat="false" ht="15" hidden="false" customHeight="true" outlineLevel="0" collapsed="false">
      <c r="A13" s="20" t="n">
        <v>1989</v>
      </c>
      <c r="B13" s="21" t="n">
        <v>265.94</v>
      </c>
      <c r="C13" s="21" t="n">
        <v>197.12</v>
      </c>
      <c r="D13" s="21" t="n">
        <v>50.64</v>
      </c>
      <c r="E13" s="21" t="n">
        <v>2.48</v>
      </c>
      <c r="F13" s="21" t="n">
        <v>15.7</v>
      </c>
      <c r="G13" s="21"/>
      <c r="H13" s="21" t="n">
        <v>9.42</v>
      </c>
    </row>
    <row r="14" customFormat="false" ht="15" hidden="false" customHeight="true" outlineLevel="0" collapsed="false">
      <c r="A14" s="20" t="n">
        <v>1990</v>
      </c>
      <c r="B14" s="21" t="n">
        <v>307.84</v>
      </c>
      <c r="C14" s="21" t="n">
        <v>221.76</v>
      </c>
      <c r="D14" s="21" t="n">
        <v>66.71</v>
      </c>
      <c r="E14" s="21" t="n">
        <v>3.11</v>
      </c>
      <c r="F14" s="21" t="n">
        <v>16.26</v>
      </c>
      <c r="G14" s="21"/>
      <c r="H14" s="21" t="n">
        <v>9.98316896863721</v>
      </c>
    </row>
    <row r="15" customFormat="false" ht="15" hidden="false" customHeight="true" outlineLevel="0" collapsed="false">
      <c r="A15" s="20" t="n">
        <v>1991</v>
      </c>
      <c r="B15" s="21" t="n">
        <v>347.57</v>
      </c>
      <c r="C15" s="21" t="n">
        <v>243.55</v>
      </c>
      <c r="D15" s="21" t="n">
        <v>75.49</v>
      </c>
      <c r="E15" s="21" t="n">
        <v>2.93</v>
      </c>
      <c r="F15" s="21" t="n">
        <v>25.6</v>
      </c>
      <c r="G15" s="21"/>
      <c r="H15" s="21" t="n">
        <v>10.2630351205627</v>
      </c>
    </row>
    <row r="16" customFormat="false" ht="15" hidden="false" customHeight="true" outlineLevel="0" collapsed="false">
      <c r="A16" s="20" t="n">
        <v>1992</v>
      </c>
      <c r="B16" s="21" t="n">
        <v>376.02</v>
      </c>
      <c r="C16" s="21" t="n">
        <v>269.04</v>
      </c>
      <c r="D16" s="21" t="n">
        <v>85</v>
      </c>
      <c r="E16" s="21" t="n">
        <v>3</v>
      </c>
      <c r="F16" s="21" t="n">
        <v>18.98</v>
      </c>
      <c r="G16" s="21"/>
      <c r="H16" s="21" t="n">
        <v>10.0481000481</v>
      </c>
    </row>
    <row r="17" customFormat="false" ht="15" hidden="false" customHeight="true" outlineLevel="0" collapsed="false">
      <c r="A17" s="20" t="n">
        <v>1993</v>
      </c>
      <c r="B17" s="21" t="n">
        <v>440.45</v>
      </c>
      <c r="C17" s="21" t="n">
        <v>323.42</v>
      </c>
      <c r="D17" s="21" t="n">
        <v>95</v>
      </c>
      <c r="E17" s="21" t="n">
        <v>3</v>
      </c>
      <c r="F17" s="21" t="n">
        <v>19.03</v>
      </c>
      <c r="G17" s="21"/>
      <c r="H17" s="21" t="n">
        <v>9.4877539150852</v>
      </c>
    </row>
    <row r="18" customFormat="false" ht="15" hidden="false" customHeight="true" outlineLevel="0" collapsed="false">
      <c r="A18" s="20" t="n">
        <v>1994</v>
      </c>
      <c r="B18" s="21" t="n">
        <v>532.98</v>
      </c>
      <c r="C18" s="21" t="n">
        <v>399.7</v>
      </c>
      <c r="D18" s="21" t="n">
        <v>107</v>
      </c>
      <c r="E18" s="21" t="n">
        <v>3</v>
      </c>
      <c r="F18" s="21" t="n">
        <v>23.28</v>
      </c>
      <c r="G18" s="21"/>
      <c r="H18" s="21" t="n">
        <v>9.20101784684651</v>
      </c>
    </row>
    <row r="19" customFormat="false" ht="15" hidden="false" customHeight="true" outlineLevel="0" collapsed="false">
      <c r="A19" s="20" t="n">
        <v>1995</v>
      </c>
      <c r="B19" s="21" t="n">
        <v>574.93</v>
      </c>
      <c r="C19" s="21" t="n">
        <v>430.22</v>
      </c>
      <c r="D19" s="21" t="n">
        <v>110</v>
      </c>
      <c r="E19" s="21" t="n">
        <v>3</v>
      </c>
      <c r="F19" s="21" t="n">
        <v>31.71</v>
      </c>
      <c r="G19" s="21"/>
      <c r="H19" s="21" t="n">
        <v>8.42546294396605</v>
      </c>
    </row>
    <row r="20" customFormat="false" ht="15" hidden="false" customHeight="true" outlineLevel="0" collapsed="false">
      <c r="A20" s="20" t="n">
        <v>1996</v>
      </c>
      <c r="B20" s="21" t="n">
        <v>700.43</v>
      </c>
      <c r="C20" s="21" t="n">
        <v>510.07</v>
      </c>
      <c r="D20" s="21" t="n">
        <v>141.51</v>
      </c>
      <c r="E20" s="21" t="n">
        <v>4.94</v>
      </c>
      <c r="F20" s="21" t="n">
        <v>43.91</v>
      </c>
      <c r="G20" s="21"/>
      <c r="H20" s="21" t="n">
        <v>8.8242593747441</v>
      </c>
    </row>
    <row r="21" customFormat="false" ht="15" hidden="false" customHeight="true" outlineLevel="0" collapsed="false">
      <c r="A21" s="20" t="n">
        <v>1997</v>
      </c>
      <c r="B21" s="21" t="n">
        <v>766.39</v>
      </c>
      <c r="C21" s="21" t="n">
        <v>560.77</v>
      </c>
      <c r="D21" s="21" t="n">
        <v>159.78</v>
      </c>
      <c r="E21" s="21" t="n">
        <v>5.48</v>
      </c>
      <c r="F21" s="21" t="n">
        <v>40.36</v>
      </c>
      <c r="G21" s="21"/>
      <c r="H21" s="21" t="n">
        <v>8.30004895186689</v>
      </c>
    </row>
    <row r="22" customFormat="false" ht="15" hidden="false" customHeight="true" outlineLevel="0" collapsed="false">
      <c r="A22" s="20" t="n">
        <v>1998</v>
      </c>
      <c r="B22" s="21" t="n">
        <v>1154.76</v>
      </c>
      <c r="C22" s="21" t="n">
        <v>626.02</v>
      </c>
      <c r="D22" s="21" t="n">
        <v>460.7</v>
      </c>
      <c r="E22" s="21" t="n">
        <v>9.14</v>
      </c>
      <c r="F22" s="21" t="n">
        <v>58.9</v>
      </c>
      <c r="G22" s="21"/>
      <c r="H22" s="21" t="n">
        <v>10.69</v>
      </c>
    </row>
    <row r="23" customFormat="false" ht="15" hidden="false" customHeight="true" outlineLevel="0" collapsed="false">
      <c r="A23" s="20" t="n">
        <v>1999</v>
      </c>
      <c r="B23" s="21" t="n">
        <v>1085.76</v>
      </c>
      <c r="C23" s="21" t="n">
        <v>677.46</v>
      </c>
      <c r="D23" s="21" t="n">
        <v>357</v>
      </c>
      <c r="E23" s="21" t="n">
        <v>9.13</v>
      </c>
      <c r="F23" s="21" t="n">
        <v>42.17</v>
      </c>
      <c r="G23" s="21"/>
      <c r="H23" s="21" t="n">
        <v>8.23</v>
      </c>
    </row>
    <row r="24" customFormat="false" ht="15" hidden="false" customHeight="true" outlineLevel="0" collapsed="false">
      <c r="A24" s="20" t="n">
        <v>2000</v>
      </c>
      <c r="B24" s="21" t="n">
        <f aca="false">SUM(C24:F24)</f>
        <v>1231.54</v>
      </c>
      <c r="C24" s="21" t="n">
        <v>766.89</v>
      </c>
      <c r="D24" s="21" t="n">
        <v>414.46</v>
      </c>
      <c r="E24" s="21" t="n">
        <v>9.78</v>
      </c>
      <c r="F24" s="21" t="n">
        <v>40.41</v>
      </c>
      <c r="G24" s="21"/>
      <c r="H24" s="21" t="n">
        <v>7.75</v>
      </c>
    </row>
    <row r="25" customFormat="false" ht="15" hidden="false" customHeight="true" outlineLevel="0" collapsed="false">
      <c r="A25" s="20" t="n">
        <v>2001</v>
      </c>
      <c r="B25" s="21" t="n">
        <v>1456.73</v>
      </c>
      <c r="C25" s="21" t="n">
        <v>917.96</v>
      </c>
      <c r="D25" s="21" t="n">
        <v>480.81</v>
      </c>
      <c r="E25" s="21" t="n">
        <v>10.28</v>
      </c>
      <c r="F25" s="21" t="n">
        <v>47.68</v>
      </c>
      <c r="G25" s="21"/>
      <c r="H25" s="21" t="n">
        <v>7.71</v>
      </c>
    </row>
    <row r="26" customFormat="false" ht="15" hidden="false" customHeight="true" outlineLevel="0" collapsed="false">
      <c r="A26" s="20" t="n">
        <v>2002</v>
      </c>
      <c r="B26" s="21" t="n">
        <v>1580.76</v>
      </c>
      <c r="C26" s="21" t="n">
        <v>1102.7</v>
      </c>
      <c r="D26" s="21" t="n">
        <v>423.8</v>
      </c>
      <c r="E26" s="21" t="n">
        <v>9.88</v>
      </c>
      <c r="F26" s="21" t="n">
        <v>44.38</v>
      </c>
      <c r="G26" s="7"/>
      <c r="H26" s="21" t="n">
        <v>7.17</v>
      </c>
    </row>
    <row r="27" customFormat="false" ht="15" hidden="false" customHeight="true" outlineLevel="0" collapsed="false">
      <c r="A27" s="20" t="n">
        <v>2003</v>
      </c>
      <c r="B27" s="21" t="n">
        <v>1754.45</v>
      </c>
      <c r="C27" s="21" t="n">
        <v>1134.86</v>
      </c>
      <c r="D27" s="21" t="n">
        <v>527.36</v>
      </c>
      <c r="E27" s="21" t="n">
        <v>12.43</v>
      </c>
      <c r="F27" s="21" t="n">
        <v>79.8</v>
      </c>
      <c r="G27" s="21"/>
      <c r="H27" s="21" t="n">
        <v>7.12</v>
      </c>
    </row>
    <row r="28" customFormat="false" ht="15" hidden="false" customHeight="true" outlineLevel="0" collapsed="false">
      <c r="A28" s="20" t="n">
        <v>2004</v>
      </c>
      <c r="B28" s="21" t="n">
        <f aca="false">SUM(C28:F29)</f>
        <v>2357.89</v>
      </c>
      <c r="C28" s="21" t="n">
        <v>1693.79</v>
      </c>
      <c r="D28" s="21" t="n">
        <v>565.01</v>
      </c>
      <c r="E28" s="21" t="n">
        <v>13.22</v>
      </c>
      <c r="F28" s="21" t="n">
        <v>85.87</v>
      </c>
      <c r="G28" s="21"/>
      <c r="H28" s="21" t="n">
        <f aca="false">B28/28486.89*100</f>
        <v>8.27710571424259</v>
      </c>
    </row>
    <row r="29" customFormat="false" ht="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A30" s="24"/>
      <c r="B30" s="25"/>
      <c r="C30" s="26"/>
      <c r="D30" s="26"/>
      <c r="E30" s="26"/>
      <c r="F30" s="26"/>
      <c r="G30" s="26"/>
      <c r="H30" s="27"/>
    </row>
    <row r="31" customFormat="false" ht="14.25" hidden="false" customHeight="false" outlineLevel="0" collapsed="false">
      <c r="A31" s="28" t="s">
        <v>20</v>
      </c>
      <c r="B31" s="27"/>
      <c r="C31" s="27"/>
      <c r="D31" s="27"/>
      <c r="E31" s="27"/>
      <c r="F31" s="27"/>
      <c r="G31" s="27"/>
      <c r="H31" s="27"/>
    </row>
  </sheetData>
  <mergeCells count="2">
    <mergeCell ref="A1:H1"/>
    <mergeCell ref="A4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5:41Z</dcterms:created>
  <dc:creator>yeliqi</dc:creator>
  <dc:description/>
  <dc:language>en-US</dc:language>
  <cp:lastModifiedBy>yeliqi</cp:lastModifiedBy>
  <dcterms:modified xsi:type="dcterms:W3CDTF">2005-09-13T01:42:56Z</dcterms:modified>
  <cp:revision>0</cp:revision>
  <dc:subject/>
  <dc:title/>
</cp:coreProperties>
</file>